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Теорія" sheetId="1" state="visible" r:id="rId2"/>
    <sheet name="Теорія + приклад" sheetId="2" state="visible" r:id="rId3"/>
    <sheet name="Автосума" sheetId="3" state="visible" r:id="rId4"/>
    <sheet name="Тест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B9^2</t>
  </si>
  <si>
    <t xml:space="preserve">$G$9^2</t>
  </si>
  <si>
    <t xml:space="preserve">Товар</t>
  </si>
  <si>
    <t xml:space="preserve">Ціна (USD)</t>
  </si>
  <si>
    <t xml:space="preserve">Ціна (UAH)</t>
  </si>
  <si>
    <t xml:space="preserve">Курс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абл. 1</t>
  </si>
  <si>
    <t xml:space="preserve">вартість (грн.)</t>
  </si>
  <si>
    <t xml:space="preserve">Сума</t>
  </si>
  <si>
    <t xml:space="preserve">товар А</t>
  </si>
  <si>
    <t xml:space="preserve">товар Б</t>
  </si>
  <si>
    <t xml:space="preserve">товар В</t>
  </si>
  <si>
    <t xml:space="preserve">товар Г</t>
  </si>
  <si>
    <t xml:space="preserve">Сума </t>
  </si>
  <si>
    <t xml:space="preserve">Табл. 2</t>
  </si>
  <si>
    <t xml:space="preserve">Табл. 3</t>
  </si>
  <si>
    <t xml:space="preserve">Табл. 4</t>
  </si>
  <si>
    <r>
      <rPr>
        <sz val="11"/>
        <rFont val="Times New Roman Cyr"/>
        <family val="1"/>
        <charset val="204"/>
      </rPr>
      <t xml:space="preserve">% від </t>
    </r>
    <r>
      <rPr>
        <b val="true"/>
        <sz val="11"/>
        <color rgb="FFFFFF00"/>
        <rFont val="Times New Roman Cyr"/>
        <family val="1"/>
        <charset val="204"/>
      </rPr>
      <t xml:space="preserve">суми</t>
    </r>
  </si>
  <si>
    <t xml:space="preserve">Табл. 5</t>
  </si>
  <si>
    <r>
      <rPr>
        <sz val="11"/>
        <rFont val="Times New Roman Cyr"/>
        <family val="1"/>
        <charset val="204"/>
      </rPr>
      <t xml:space="preserve">% від </t>
    </r>
    <r>
      <rPr>
        <sz val="11"/>
        <color rgb="FFFFFF00"/>
        <rFont val="Times New Roman Cyr"/>
        <family val="1"/>
        <charset val="204"/>
      </rPr>
      <t xml:space="preserve">суми</t>
    </r>
  </si>
  <si>
    <t xml:space="preserve">Номер</t>
  </si>
  <si>
    <t xml:space="preserve">1 півріччя</t>
  </si>
  <si>
    <t xml:space="preserve">Сума за </t>
  </si>
  <si>
    <t xml:space="preserve">% від загального</t>
  </si>
  <si>
    <t xml:space="preserve">магазину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6 місяців</t>
  </si>
  <si>
    <t xml:space="preserve"> виторгу</t>
  </si>
  <si>
    <t xml:space="preserve">Загальний витор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"/>
  </numFmts>
  <fonts count="2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krainianPragmatica"/>
      <family val="0"/>
      <charset val="204"/>
    </font>
    <font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 Cyr"/>
      <family val="0"/>
    </font>
    <font>
      <sz val="12"/>
      <color rgb="FF000000"/>
      <name val="Times New Roman Cyr"/>
      <family val="0"/>
    </font>
    <font>
      <b val="true"/>
      <sz val="14"/>
      <color rgb="FF996633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2"/>
      <color rgb="FF996633"/>
      <name val="Times New Roman Cyr"/>
      <family val="0"/>
    </font>
    <font>
      <sz val="11"/>
      <name val="Times New Roman Cyr"/>
      <family val="1"/>
      <charset val="204"/>
    </font>
    <font>
      <b val="true"/>
      <sz val="11"/>
      <color rgb="FFFFFF00"/>
      <name val="Times New Roman Cyr"/>
      <family val="1"/>
      <charset val="204"/>
    </font>
    <font>
      <sz val="11"/>
      <color rgb="FFFFFF00"/>
      <name val="Times New Roman Cyr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0</xdr:col>
      <xdr:colOff>413280</xdr:colOff>
      <xdr:row>7</xdr:row>
      <xdr:rowOff>322920</xdr:rowOff>
    </xdr:to>
    <xdr:sp>
      <xdr:nvSpPr>
        <xdr:cNvPr id="0" name="Текст 1"/>
        <xdr:cNvSpPr/>
      </xdr:nvSpPr>
      <xdr:spPr>
        <a:xfrm>
          <a:off x="130680" y="47520"/>
          <a:ext cx="6922800" cy="140904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Для успішної роботи з електронними таблицями необхідно розуміти різницю між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абсолютними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 і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відносними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 посиланнями на клітинки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У блоки В9:В13 і G9:G13 записані однакові числ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В клітинку С9 і Н9 записані формули для обчислення квадратів чисел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що стоять відповідно в В10 і G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За допомогою маркера  розмножте ("протягніть") формули в С9 і Н13 ​​вниз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3</xdr:row>
      <xdr:rowOff>75960</xdr:rowOff>
    </xdr:from>
    <xdr:to>
      <xdr:col>10</xdr:col>
      <xdr:colOff>564120</xdr:colOff>
      <xdr:row>26</xdr:row>
      <xdr:rowOff>66600</xdr:rowOff>
    </xdr:to>
    <xdr:sp>
      <xdr:nvSpPr>
        <xdr:cNvPr id="1" name="Текст 4"/>
        <xdr:cNvSpPr/>
      </xdr:nvSpPr>
      <xdr:spPr>
        <a:xfrm>
          <a:off x="100440" y="2647800"/>
          <a:ext cx="7103880" cy="209556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В результаті ваших дій, в  С10: С14 і Н10: Н14 записалися різні числа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- в стовпчику С  програма автоматично змінила посилання, відповідно до зміни номерів рядків і підрахувала квадрати чисел, що стоять злів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ак працює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ІДНОСН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посилання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- в стовпчику Н, програма записала формулу підрахунку квадрату числа, записаного тільки  в клітинку  G10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ак працює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АБСОЛЮТН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посилання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знакою абсолютного посилання є знак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$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перед адресою стовпця або номером рядк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Клавіша, з допомогу якої можна зробити посилання абсолютної  - </a:t>
          </a:r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F4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7800</xdr:rowOff>
    </xdr:from>
    <xdr:to>
      <xdr:col>10</xdr:col>
      <xdr:colOff>473760</xdr:colOff>
      <xdr:row>8</xdr:row>
      <xdr:rowOff>476640</xdr:rowOff>
    </xdr:to>
    <xdr:sp>
      <xdr:nvSpPr>
        <xdr:cNvPr id="2" name="Текст 1"/>
        <xdr:cNvSpPr/>
      </xdr:nvSpPr>
      <xdr:spPr>
        <a:xfrm>
          <a:off x="130680" y="37800"/>
          <a:ext cx="7536240" cy="222948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Гарним прикладом використання абсолютного посилання є ситуації, в яких блок клітинок необхідно множити (ділити, складати і т.п.) на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одне і те ж число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Розглянемо такий приклад. 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Завдання 1. У даній таблиці в стовпці "Ціна в грн" потрібно відобразити ціну товару в гривнях, за умови, що курс щодо гривні зберігається в окремій клітинці "курс"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Для цього запишемо в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Е11 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формулу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=D11*G11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. Тепер, якщо ми "протягнемо" клітинку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Е11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, то отримаємо не те, що очікували, а </a:t>
          </a:r>
          <a:r>
            <a:rPr b="1" lang="en-US" sz="1400" spc="-1" strike="noStrike">
              <a:solidFill>
                <a:srgbClr val="996633"/>
              </a:solidFill>
              <a:latin typeface="Times New Roman Cyr"/>
            </a:rPr>
            <a:t>нулі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 - у всіх клітинках! Чому?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 Cyr"/>
            </a:rPr>
            <a:t>Подвійний клік по клітинці  Е12 допоможе нам розібратись.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Отже, робимо подвійний клік по клітинці  </a:t>
          </a:r>
          <a:r>
            <a:rPr b="1" lang="en-US" sz="1200" spc="-1" strike="noStrike">
              <a:solidFill>
                <a:srgbClr val="996633"/>
              </a:solidFill>
              <a:latin typeface="Times New Roman Cyr"/>
            </a:rPr>
            <a:t>Е12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, і бачимо, що там  згенерувалася формула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"=D12*G12"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, тобто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через те, що посилання G11 відносне 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, воно перетворилося на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G12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. А, оскільки в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G12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 ніяких даних немає (що інтерпретується як 0), то і ціна в гривнях =0. Аналогічно все відбулося  для клітинок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E13:E18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.   Увага! Щоб вийти з клітинки, натисніть клавішу </a:t>
          </a:r>
          <a:r>
            <a:rPr b="1" lang="en-US" sz="1200" spc="-1" strike="noStrike">
              <a:solidFill>
                <a:srgbClr val="996633"/>
              </a:solidFill>
              <a:latin typeface="Times New Roman Cyr"/>
            </a:rPr>
            <a:t>ESC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8</xdr:row>
      <xdr:rowOff>133200</xdr:rowOff>
    </xdr:from>
    <xdr:to>
      <xdr:col>10</xdr:col>
      <xdr:colOff>423360</xdr:colOff>
      <xdr:row>27</xdr:row>
      <xdr:rowOff>37800</xdr:rowOff>
    </xdr:to>
    <xdr:sp>
      <xdr:nvSpPr>
        <xdr:cNvPr id="3" name="Текст 4"/>
        <xdr:cNvSpPr/>
      </xdr:nvSpPr>
      <xdr:spPr>
        <a:xfrm>
          <a:off x="70560" y="4133880"/>
          <a:ext cx="7545960" cy="1361880"/>
        </a:xfrm>
        <a:prstGeom prst="rect">
          <a:avLst/>
        </a:prstGeom>
        <a:solidFill>
          <a:srgbClr val="8eb4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Виправити цю помилку ми можемо, зробивши клітинку з  курсом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АБСОЛЮТНОЮ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Для цього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. Зробимо подвійний клік по клітинці 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Е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. Встановимо курсор на текст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G11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і натиснемо клавишу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F4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. (Результат: "=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D11*$G$11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)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. Натиснемо клавішу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Enter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еперь можемо "протягнути"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Е11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. Усі ціни в гривнях тепер множаться на 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G11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, тому що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$G$11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- це абсолютне посилання (незмінне при "протягуванні"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2920</xdr:rowOff>
    </xdr:from>
    <xdr:to>
      <xdr:col>7</xdr:col>
      <xdr:colOff>90720</xdr:colOff>
      <xdr:row>5</xdr:row>
      <xdr:rowOff>75960</xdr:rowOff>
    </xdr:to>
    <xdr:sp>
      <xdr:nvSpPr>
        <xdr:cNvPr id="4" name="Текст 1"/>
        <xdr:cNvSpPr/>
      </xdr:nvSpPr>
      <xdr:spPr>
        <a:xfrm>
          <a:off x="120960" y="142920"/>
          <a:ext cx="3086280" cy="856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Обчислити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суми по кожному рядку і по  кожному стовпчику, використовуючи функцію  "Автосум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7</xdr:row>
      <xdr:rowOff>142920</xdr:rowOff>
    </xdr:from>
    <xdr:to>
      <xdr:col>7</xdr:col>
      <xdr:colOff>70560</xdr:colOff>
      <xdr:row>14</xdr:row>
      <xdr:rowOff>152640</xdr:rowOff>
    </xdr:to>
    <xdr:sp>
      <xdr:nvSpPr>
        <xdr:cNvPr id="5" name="Текст 2"/>
        <xdr:cNvSpPr/>
      </xdr:nvSpPr>
      <xdr:spPr>
        <a:xfrm>
          <a:off x="131040" y="1447920"/>
          <a:ext cx="3056040" cy="1343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. Обчислити ДВІ суми: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першого рядка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- першого стовпчик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"Протягнути" клітинки (одну - зверху вниз,  іншу - зліва направо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Чому всі суми автоматично обчислились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5</xdr:row>
      <xdr:rowOff>85680</xdr:rowOff>
    </xdr:from>
    <xdr:to>
      <xdr:col>7</xdr:col>
      <xdr:colOff>110880</xdr:colOff>
      <xdr:row>22</xdr:row>
      <xdr:rowOff>190440</xdr:rowOff>
    </xdr:to>
    <xdr:sp>
      <xdr:nvSpPr>
        <xdr:cNvPr id="6" name="Текст 3"/>
        <xdr:cNvSpPr/>
      </xdr:nvSpPr>
      <xdr:spPr>
        <a:xfrm>
          <a:off x="120960" y="2914560"/>
          <a:ext cx="3106440" cy="1438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Ще один спосіб отримати всі суми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1. Виділити всю таблицю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2. Натиснути "Автосуму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3. Ось і все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5</xdr:row>
      <xdr:rowOff>47520</xdr:rowOff>
    </xdr:from>
    <xdr:to>
      <xdr:col>7</xdr:col>
      <xdr:colOff>120960</xdr:colOff>
      <xdr:row>34</xdr:row>
      <xdr:rowOff>9720</xdr:rowOff>
    </xdr:to>
    <xdr:sp>
      <xdr:nvSpPr>
        <xdr:cNvPr id="7" name="Текст 4"/>
        <xdr:cNvSpPr/>
      </xdr:nvSpPr>
      <xdr:spPr>
        <a:xfrm>
          <a:off x="150840" y="4781520"/>
          <a:ext cx="3086640" cy="1695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1. Обчисліть всі суми зручним для Вас способом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2.  В кожній клітинці стовпчика N обчисліть відсоток від загальної суми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( наприклад, в N28 буде формул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=М28/М32 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3. Встановіть формат "Відсотковий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35</xdr:row>
      <xdr:rowOff>28440</xdr:rowOff>
    </xdr:from>
    <xdr:to>
      <xdr:col>7</xdr:col>
      <xdr:colOff>131040</xdr:colOff>
      <xdr:row>45</xdr:row>
      <xdr:rowOff>9720</xdr:rowOff>
    </xdr:to>
    <xdr:sp>
      <xdr:nvSpPr>
        <xdr:cNvPr id="8" name="Текст 5"/>
        <xdr:cNvSpPr/>
      </xdr:nvSpPr>
      <xdr:spPr>
        <a:xfrm>
          <a:off x="131040" y="6686280"/>
          <a:ext cx="3116520" cy="1791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Зробіть те ж саме в табл. 5,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але використовуйте знання про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"закріплення" клітинок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(одну з клітинок потрібно  зробит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АБСОЛЮТНОЮ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3600</xdr:colOff>
      <xdr:row>0</xdr:row>
      <xdr:rowOff>0</xdr:rowOff>
    </xdr:from>
    <xdr:to>
      <xdr:col>26</xdr:col>
      <xdr:colOff>554040</xdr:colOff>
      <xdr:row>12</xdr:row>
      <xdr:rowOff>75600</xdr:rowOff>
    </xdr:to>
    <xdr:pic>
      <xdr:nvPicPr>
        <xdr:cNvPr id="9" name="Рисунок 7" descr=""/>
        <xdr:cNvPicPr/>
      </xdr:nvPicPr>
      <xdr:blipFill>
        <a:blip r:embed="rId1"/>
        <a:stretch/>
      </xdr:blipFill>
      <xdr:spPr>
        <a:xfrm>
          <a:off x="9662760" y="0"/>
          <a:ext cx="50713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8" customFormat="false" ht="46.5" hidden="false" customHeight="true" outlineLevel="0" collapsed="false"/>
    <row r="9" customFormat="false" ht="12.75" hidden="false" customHeight="false" outlineLevel="0" collapsed="false">
      <c r="B9" s="2" t="n">
        <v>36</v>
      </c>
      <c r="C9" s="3" t="n">
        <f aca="false">B9^2</f>
        <v>1296</v>
      </c>
      <c r="G9" s="2" t="n">
        <v>36</v>
      </c>
      <c r="H9" s="3" t="n">
        <f aca="false">$G$9^2</f>
        <v>1296</v>
      </c>
    </row>
    <row r="10" customFormat="false" ht="12.75" hidden="false" customHeight="false" outlineLevel="0" collapsed="false">
      <c r="B10" s="2" t="n">
        <v>65</v>
      </c>
      <c r="C10" s="3"/>
      <c r="D10" s="4"/>
      <c r="G10" s="2" t="n">
        <v>65</v>
      </c>
      <c r="H10" s="3"/>
      <c r="I10" s="4"/>
    </row>
    <row r="11" customFormat="false" ht="15.75" hidden="false" customHeight="false" outlineLevel="0" collapsed="false">
      <c r="B11" s="2" t="n">
        <v>33</v>
      </c>
      <c r="C11" s="3"/>
      <c r="D11" s="5"/>
      <c r="E11" s="6" t="s">
        <v>0</v>
      </c>
      <c r="G11" s="2" t="n">
        <v>33</v>
      </c>
      <c r="H11" s="3"/>
      <c r="I11" s="5"/>
      <c r="J11" s="6" t="s">
        <v>1</v>
      </c>
    </row>
    <row r="12" customFormat="false" ht="12.75" hidden="false" customHeight="false" outlineLevel="0" collapsed="false">
      <c r="B12" s="2" t="n">
        <v>4</v>
      </c>
      <c r="C12" s="3"/>
      <c r="D12" s="5"/>
      <c r="G12" s="2" t="n">
        <v>4</v>
      </c>
      <c r="H12" s="3"/>
    </row>
    <row r="13" customFormat="false" ht="12.75" hidden="false" customHeight="false" outlineLevel="0" collapsed="false">
      <c r="B13" s="2" t="n">
        <v>117</v>
      </c>
      <c r="C13" s="3"/>
      <c r="D13" s="5"/>
      <c r="G13" s="2" t="n">
        <v>117</v>
      </c>
      <c r="H13" s="3"/>
    </row>
    <row r="22" customFormat="false" ht="12.75" hidden="false" customHeight="false" outlineLevel="0" collapsed="false">
      <c r="D22" s="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1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8" customFormat="false" ht="51.75" hidden="false" customHeight="true" outlineLevel="0" collapsed="false"/>
    <row r="9" customFormat="false" ht="52.5" hidden="false" customHeight="true" outlineLevel="0" collapsed="false"/>
    <row r="10" customFormat="false" ht="13.5" hidden="false" customHeight="false" outlineLevel="0" collapsed="false">
      <c r="C10" s="8" t="s">
        <v>2</v>
      </c>
      <c r="D10" s="8" t="s">
        <v>3</v>
      </c>
      <c r="E10" s="8" t="s">
        <v>4</v>
      </c>
      <c r="G10" s="8" t="s">
        <v>5</v>
      </c>
    </row>
    <row r="11" customFormat="false" ht="13.5" hidden="false" customHeight="false" outlineLevel="0" collapsed="false">
      <c r="C11" s="8" t="s">
        <v>6</v>
      </c>
      <c r="D11" s="8" t="n">
        <v>20</v>
      </c>
      <c r="E11" s="8"/>
      <c r="G11" s="9" t="n">
        <v>30</v>
      </c>
    </row>
    <row r="12" customFormat="false" ht="13.5" hidden="false" customHeight="false" outlineLevel="0" collapsed="false">
      <c r="C12" s="8" t="s">
        <v>7</v>
      </c>
      <c r="D12" s="8" t="n">
        <v>30</v>
      </c>
      <c r="E12" s="8"/>
    </row>
    <row r="13" customFormat="false" ht="13.5" hidden="false" customHeight="false" outlineLevel="0" collapsed="false">
      <c r="C13" s="8" t="s">
        <v>8</v>
      </c>
      <c r="D13" s="8" t="n">
        <v>25</v>
      </c>
      <c r="E13" s="8"/>
    </row>
    <row r="14" customFormat="false" ht="13.5" hidden="false" customHeight="false" outlineLevel="0" collapsed="false">
      <c r="C14" s="8" t="s">
        <v>9</v>
      </c>
      <c r="D14" s="8" t="n">
        <v>10</v>
      </c>
      <c r="E14" s="8"/>
    </row>
    <row r="15" customFormat="false" ht="13.5" hidden="false" customHeight="false" outlineLevel="0" collapsed="false">
      <c r="C15" s="8" t="s">
        <v>10</v>
      </c>
      <c r="D15" s="8" t="n">
        <v>15</v>
      </c>
      <c r="E15" s="8"/>
    </row>
    <row r="16" customFormat="false" ht="13.5" hidden="false" customHeight="false" outlineLevel="0" collapsed="false">
      <c r="C16" s="8" t="s">
        <v>11</v>
      </c>
      <c r="D16" s="8" t="n">
        <v>40</v>
      </c>
      <c r="E16" s="8"/>
    </row>
    <row r="17" customFormat="false" ht="13.5" hidden="false" customHeight="false" outlineLevel="0" collapsed="false">
      <c r="C17" s="8" t="s">
        <v>12</v>
      </c>
      <c r="D17" s="8" t="n">
        <v>10</v>
      </c>
      <c r="E17" s="8"/>
    </row>
    <row r="18" customFormat="false" ht="13.5" hidden="false" customHeight="false" outlineLevel="0" collapsed="false">
      <c r="C18" s="8" t="s">
        <v>13</v>
      </c>
      <c r="D18" s="8" t="n">
        <v>100</v>
      </c>
      <c r="E18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6" min="2" style="10" width="5.85"/>
    <col collapsed="false" customWidth="true" hidden="false" outlineLevel="0" max="8" min="7" style="10" width="3.85"/>
    <col collapsed="false" customWidth="true" hidden="false" outlineLevel="0" max="9" min="9" style="10" width="8.41"/>
    <col collapsed="false" customWidth="true" hidden="false" outlineLevel="0" max="10" min="10" style="10" width="6.85"/>
    <col collapsed="false" customWidth="true" hidden="false" outlineLevel="0" max="12" min="11" style="10" width="5.85"/>
    <col collapsed="false" customWidth="true" hidden="false" outlineLevel="0" max="13" min="13" style="10" width="6.41"/>
    <col collapsed="false" customWidth="true" hidden="false" outlineLevel="0" max="14" min="14" style="10" width="13.41"/>
    <col collapsed="false" customWidth="true" hidden="false" outlineLevel="0" max="15" min="15" style="10" width="5.85"/>
    <col collapsed="false" customWidth="false" hidden="false" outlineLevel="0" max="257" min="16" style="10" width="9.14"/>
  </cols>
  <sheetData>
    <row r="1" customFormat="false" ht="12.75" hidden="false" customHeight="false" outlineLevel="0" collapsed="false">
      <c r="I1" s="11"/>
      <c r="J1" s="11"/>
      <c r="K1" s="11"/>
      <c r="L1" s="11"/>
      <c r="M1" s="11"/>
      <c r="N1" s="11"/>
    </row>
    <row r="2" customFormat="false" ht="15" hidden="false" customHeight="false" outlineLevel="0" collapsed="false">
      <c r="A2" s="12"/>
      <c r="I2" s="13" t="s">
        <v>14</v>
      </c>
      <c r="J2" s="14" t="s">
        <v>15</v>
      </c>
      <c r="K2" s="14"/>
      <c r="L2" s="14"/>
      <c r="M2" s="15" t="s">
        <v>16</v>
      </c>
      <c r="N2" s="16"/>
    </row>
    <row r="3" customFormat="false" ht="15" hidden="false" customHeight="false" outlineLevel="0" collapsed="false">
      <c r="I3" s="15" t="s">
        <v>17</v>
      </c>
      <c r="J3" s="17" t="n">
        <v>45</v>
      </c>
      <c r="K3" s="17" t="n">
        <v>35</v>
      </c>
      <c r="L3" s="17" t="n">
        <v>87</v>
      </c>
      <c r="M3" s="18"/>
      <c r="N3" s="19"/>
    </row>
    <row r="4" customFormat="false" ht="15" hidden="false" customHeight="false" outlineLevel="0" collapsed="false">
      <c r="A4" s="0"/>
      <c r="I4" s="20" t="s">
        <v>18</v>
      </c>
      <c r="J4" s="17" t="n">
        <v>55</v>
      </c>
      <c r="K4" s="17" t="n">
        <v>32</v>
      </c>
      <c r="L4" s="17" t="n">
        <v>65</v>
      </c>
      <c r="M4" s="18"/>
      <c r="N4" s="19"/>
      <c r="O4" s="0"/>
    </row>
    <row r="5" customFormat="false" ht="15" hidden="false" customHeight="false" outlineLevel="0" collapsed="false">
      <c r="A5" s="21"/>
      <c r="B5" s="0"/>
      <c r="C5" s="0"/>
      <c r="D5" s="0"/>
      <c r="E5" s="0"/>
      <c r="F5" s="0"/>
      <c r="G5" s="22"/>
      <c r="H5" s="22"/>
      <c r="I5" s="20" t="s">
        <v>19</v>
      </c>
      <c r="J5" s="17" t="n">
        <v>65</v>
      </c>
      <c r="K5" s="17" t="n">
        <v>67</v>
      </c>
      <c r="L5" s="17" t="n">
        <v>80</v>
      </c>
      <c r="M5" s="18"/>
      <c r="N5" s="19"/>
      <c r="O5" s="0"/>
    </row>
    <row r="6" customFormat="false" ht="15" hidden="false" customHeight="false" outlineLevel="0" collapsed="false">
      <c r="A6" s="21"/>
      <c r="B6" s="0"/>
      <c r="C6" s="0"/>
      <c r="D6" s="0"/>
      <c r="E6" s="0"/>
      <c r="F6" s="0"/>
      <c r="G6" s="22"/>
      <c r="H6" s="22"/>
      <c r="I6" s="20" t="s">
        <v>20</v>
      </c>
      <c r="J6" s="17" t="n">
        <v>75</v>
      </c>
      <c r="K6" s="17" t="n">
        <v>89</v>
      </c>
      <c r="L6" s="17" t="n">
        <v>90</v>
      </c>
      <c r="M6" s="18"/>
      <c r="N6" s="19"/>
      <c r="O6" s="0"/>
    </row>
    <row r="7" customFormat="false" ht="15" hidden="false" customHeight="false" outlineLevel="0" collapsed="false">
      <c r="A7" s="21"/>
      <c r="B7" s="0"/>
      <c r="C7" s="0"/>
      <c r="D7" s="0"/>
      <c r="E7" s="0"/>
      <c r="F7" s="0"/>
      <c r="G7" s="22"/>
      <c r="H7" s="22"/>
      <c r="I7" s="17" t="s">
        <v>21</v>
      </c>
      <c r="J7" s="18"/>
      <c r="K7" s="18"/>
      <c r="L7" s="18"/>
      <c r="M7" s="18"/>
      <c r="N7" s="19"/>
      <c r="O7" s="0"/>
    </row>
    <row r="8" customFormat="false" ht="15" hidden="false" customHeight="false" outlineLevel="0" collapsed="false">
      <c r="A8" s="21"/>
      <c r="B8" s="0"/>
      <c r="C8" s="0"/>
      <c r="D8" s="0"/>
      <c r="E8" s="0"/>
      <c r="F8" s="0"/>
      <c r="G8" s="22"/>
      <c r="H8" s="22"/>
      <c r="I8" s="23"/>
      <c r="J8" s="23"/>
      <c r="K8" s="23"/>
      <c r="L8" s="23"/>
      <c r="M8" s="23"/>
      <c r="N8" s="24"/>
      <c r="O8" s="0"/>
    </row>
    <row r="9" customFormat="false" ht="15" hidden="false" customHeight="false" outlineLevel="0" collapsed="false">
      <c r="A9" s="21"/>
      <c r="B9" s="0"/>
      <c r="C9" s="0"/>
      <c r="D9" s="0"/>
      <c r="E9" s="0"/>
      <c r="F9" s="0"/>
      <c r="G9" s="22"/>
      <c r="H9" s="22"/>
      <c r="I9" s="23"/>
      <c r="J9" s="23"/>
      <c r="K9" s="23"/>
      <c r="L9" s="23"/>
      <c r="M9" s="23"/>
      <c r="N9" s="24"/>
      <c r="O9" s="0"/>
    </row>
    <row r="10" customFormat="false" ht="1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13" t="s">
        <v>22</v>
      </c>
      <c r="J10" s="14" t="s">
        <v>15</v>
      </c>
      <c r="K10" s="14"/>
      <c r="L10" s="14"/>
      <c r="M10" s="15" t="s">
        <v>16</v>
      </c>
      <c r="N10" s="24"/>
      <c r="O10" s="0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15" t="s">
        <v>17</v>
      </c>
      <c r="J11" s="17" t="n">
        <v>45</v>
      </c>
      <c r="K11" s="17" t="n">
        <v>35</v>
      </c>
      <c r="L11" s="17" t="n">
        <v>87</v>
      </c>
      <c r="M11" s="18"/>
      <c r="N11" s="19"/>
      <c r="O11" s="0"/>
    </row>
    <row r="12" customFormat="false" ht="15" hidden="false" customHeight="false" outlineLevel="0" collapsed="false">
      <c r="A12" s="12"/>
      <c r="B12" s="21"/>
      <c r="C12" s="21"/>
      <c r="D12" s="21"/>
      <c r="E12" s="21"/>
      <c r="F12" s="21"/>
      <c r="G12" s="21"/>
      <c r="H12" s="21"/>
      <c r="I12" s="20" t="s">
        <v>18</v>
      </c>
      <c r="J12" s="17" t="n">
        <v>55</v>
      </c>
      <c r="K12" s="17" t="n">
        <v>32</v>
      </c>
      <c r="L12" s="17" t="n">
        <v>65</v>
      </c>
      <c r="M12" s="17"/>
      <c r="N12" s="19"/>
      <c r="O12" s="0"/>
    </row>
    <row r="13" customFormat="false" ht="15" hidden="false" customHeight="false" outlineLevel="0" collapsed="false">
      <c r="A13" s="21"/>
      <c r="B13" s="0"/>
      <c r="C13" s="0"/>
      <c r="D13" s="0"/>
      <c r="E13" s="0"/>
      <c r="F13" s="0"/>
      <c r="G13" s="22"/>
      <c r="H13" s="22"/>
      <c r="I13" s="20" t="s">
        <v>19</v>
      </c>
      <c r="J13" s="17" t="n">
        <v>65</v>
      </c>
      <c r="K13" s="17" t="n">
        <v>67</v>
      </c>
      <c r="L13" s="17" t="n">
        <v>80</v>
      </c>
      <c r="M13" s="17"/>
      <c r="N13" s="19"/>
      <c r="O13" s="0"/>
    </row>
    <row r="14" customFormat="false" ht="15" hidden="false" customHeight="false" outlineLevel="0" collapsed="false">
      <c r="A14" s="21"/>
      <c r="B14" s="0"/>
      <c r="C14" s="0"/>
      <c r="D14" s="0"/>
      <c r="E14" s="0"/>
      <c r="F14" s="0"/>
      <c r="G14" s="22"/>
      <c r="H14" s="22"/>
      <c r="I14" s="20" t="s">
        <v>20</v>
      </c>
      <c r="J14" s="17" t="n">
        <v>75</v>
      </c>
      <c r="K14" s="17" t="n">
        <v>89</v>
      </c>
      <c r="L14" s="17" t="n">
        <v>90</v>
      </c>
      <c r="M14" s="17"/>
      <c r="N14" s="19"/>
      <c r="O14" s="0"/>
    </row>
    <row r="15" customFormat="false" ht="15" hidden="false" customHeight="false" outlineLevel="0" collapsed="false">
      <c r="A15" s="21"/>
      <c r="B15" s="0"/>
      <c r="C15" s="0"/>
      <c r="D15" s="0"/>
      <c r="E15" s="0"/>
      <c r="F15" s="0"/>
      <c r="G15" s="22"/>
      <c r="H15" s="22"/>
      <c r="I15" s="17" t="s">
        <v>21</v>
      </c>
      <c r="J15" s="18"/>
      <c r="K15" s="17"/>
      <c r="L15" s="17"/>
      <c r="M15" s="17"/>
      <c r="N15" s="19"/>
      <c r="O15" s="0"/>
    </row>
    <row r="16" customFormat="false" ht="15" hidden="false" customHeight="false" outlineLevel="0" collapsed="false">
      <c r="A16" s="21"/>
      <c r="B16" s="0"/>
      <c r="C16" s="0"/>
      <c r="D16" s="0"/>
      <c r="E16" s="0"/>
      <c r="F16" s="0"/>
      <c r="G16" s="22"/>
      <c r="H16" s="22"/>
      <c r="I16" s="23"/>
      <c r="J16" s="23"/>
      <c r="K16" s="23"/>
      <c r="L16" s="23"/>
      <c r="M16" s="23"/>
      <c r="N16" s="24"/>
      <c r="O16" s="0"/>
    </row>
    <row r="17" customFormat="false" ht="15" hidden="false" customHeight="false" outlineLevel="0" collapsed="false">
      <c r="A17" s="21"/>
      <c r="B17" s="0"/>
      <c r="C17" s="0"/>
      <c r="D17" s="0"/>
      <c r="E17" s="0"/>
      <c r="F17" s="0"/>
      <c r="G17" s="22"/>
      <c r="H17" s="22"/>
      <c r="I17" s="23"/>
      <c r="J17" s="23"/>
      <c r="K17" s="23"/>
      <c r="L17" s="23"/>
      <c r="M17" s="23"/>
      <c r="N17" s="24"/>
      <c r="O17" s="0"/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13" t="s">
        <v>23</v>
      </c>
      <c r="J18" s="14" t="s">
        <v>15</v>
      </c>
      <c r="K18" s="14"/>
      <c r="L18" s="14"/>
      <c r="M18" s="15" t="s">
        <v>16</v>
      </c>
      <c r="N18" s="19"/>
      <c r="O18" s="0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15" t="s">
        <v>17</v>
      </c>
      <c r="J19" s="17" t="n">
        <v>45</v>
      </c>
      <c r="K19" s="17" t="n">
        <v>35</v>
      </c>
      <c r="L19" s="17" t="n">
        <v>87</v>
      </c>
      <c r="M19" s="18"/>
      <c r="N19" s="19"/>
      <c r="O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21"/>
      <c r="H20" s="21"/>
      <c r="I20" s="20" t="s">
        <v>18</v>
      </c>
      <c r="J20" s="17" t="n">
        <v>55</v>
      </c>
      <c r="K20" s="17" t="n">
        <v>32</v>
      </c>
      <c r="L20" s="17" t="n">
        <v>65</v>
      </c>
      <c r="M20" s="18"/>
      <c r="N20" s="19"/>
      <c r="O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22"/>
      <c r="H21" s="22"/>
      <c r="I21" s="20" t="s">
        <v>19</v>
      </c>
      <c r="J21" s="17" t="n">
        <v>65</v>
      </c>
      <c r="K21" s="17" t="n">
        <v>67</v>
      </c>
      <c r="L21" s="17" t="n">
        <v>80</v>
      </c>
      <c r="M21" s="18"/>
      <c r="N21" s="19"/>
      <c r="O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22"/>
      <c r="H22" s="22"/>
      <c r="I22" s="20" t="s">
        <v>20</v>
      </c>
      <c r="J22" s="17" t="n">
        <v>75</v>
      </c>
      <c r="K22" s="17" t="n">
        <v>89</v>
      </c>
      <c r="L22" s="17" t="n">
        <v>90</v>
      </c>
      <c r="M22" s="18"/>
      <c r="N22" s="19"/>
      <c r="O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22"/>
      <c r="H23" s="22"/>
      <c r="I23" s="17" t="s">
        <v>21</v>
      </c>
      <c r="J23" s="18"/>
      <c r="K23" s="18"/>
      <c r="L23" s="18"/>
      <c r="M23" s="18"/>
      <c r="N23" s="19"/>
      <c r="O23" s="0"/>
      <c r="T23" s="2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22"/>
      <c r="H24" s="22"/>
      <c r="I24" s="23"/>
      <c r="J24" s="23"/>
      <c r="K24" s="23"/>
      <c r="L24" s="23"/>
      <c r="M24" s="23"/>
      <c r="N24" s="24"/>
      <c r="O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22"/>
      <c r="H25" s="22"/>
      <c r="I25" s="23"/>
      <c r="J25" s="23"/>
      <c r="K25" s="23"/>
      <c r="L25" s="23"/>
      <c r="M25" s="23"/>
      <c r="N25" s="23"/>
      <c r="O25" s="0"/>
    </row>
    <row r="26" customFormat="false" ht="15" hidden="false" customHeight="false" outlineLevel="0" collapsed="false"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I27" s="13" t="s">
        <v>24</v>
      </c>
      <c r="J27" s="14" t="s">
        <v>15</v>
      </c>
      <c r="K27" s="14"/>
      <c r="L27" s="14"/>
      <c r="M27" s="15" t="s">
        <v>16</v>
      </c>
      <c r="N27" s="15" t="s">
        <v>25</v>
      </c>
    </row>
    <row r="28" customFormat="false" ht="15" hidden="false" customHeight="false" outlineLevel="0" collapsed="false">
      <c r="I28" s="15" t="s">
        <v>17</v>
      </c>
      <c r="J28" s="17" t="n">
        <v>45</v>
      </c>
      <c r="K28" s="17" t="n">
        <v>35</v>
      </c>
      <c r="L28" s="17" t="n">
        <v>87</v>
      </c>
      <c r="M28" s="18"/>
      <c r="N28" s="26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I29" s="20" t="s">
        <v>18</v>
      </c>
      <c r="J29" s="17" t="n">
        <v>55</v>
      </c>
      <c r="K29" s="17" t="n">
        <v>32</v>
      </c>
      <c r="L29" s="17" t="n">
        <v>65</v>
      </c>
      <c r="M29" s="18"/>
      <c r="N29" s="26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I30" s="20" t="s">
        <v>19</v>
      </c>
      <c r="J30" s="17" t="n">
        <v>65</v>
      </c>
      <c r="K30" s="17" t="n">
        <v>67</v>
      </c>
      <c r="L30" s="17" t="n">
        <v>80</v>
      </c>
      <c r="M30" s="18"/>
      <c r="N30" s="26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I31" s="20" t="s">
        <v>20</v>
      </c>
      <c r="J31" s="17" t="n">
        <v>75</v>
      </c>
      <c r="K31" s="17" t="n">
        <v>89</v>
      </c>
      <c r="L31" s="17" t="n">
        <v>90</v>
      </c>
      <c r="M31" s="27"/>
      <c r="N31" s="26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I32" s="17" t="s">
        <v>21</v>
      </c>
      <c r="J32" s="28"/>
      <c r="K32" s="28"/>
      <c r="L32" s="29"/>
      <c r="M32" s="30"/>
      <c r="N32" s="31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21"/>
      <c r="B35" s="22"/>
      <c r="C35" s="22"/>
      <c r="D35" s="22"/>
      <c r="E35" s="32"/>
      <c r="F35" s="32"/>
      <c r="G35" s="0"/>
      <c r="H35" s="0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21"/>
      <c r="B36" s="21"/>
      <c r="C36" s="21"/>
      <c r="D36" s="21"/>
      <c r="G36" s="0"/>
      <c r="H36" s="0"/>
      <c r="I36" s="13" t="s">
        <v>26</v>
      </c>
      <c r="J36" s="14" t="s">
        <v>15</v>
      </c>
      <c r="K36" s="14"/>
      <c r="L36" s="14"/>
      <c r="M36" s="15" t="s">
        <v>16</v>
      </c>
      <c r="N36" s="15" t="s">
        <v>27</v>
      </c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5" t="s">
        <v>17</v>
      </c>
      <c r="J37" s="17" t="n">
        <v>45</v>
      </c>
      <c r="K37" s="17" t="n">
        <v>35</v>
      </c>
      <c r="L37" s="17" t="n">
        <v>87</v>
      </c>
      <c r="M37" s="18"/>
      <c r="N37" s="33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20" t="s">
        <v>18</v>
      </c>
      <c r="J38" s="17" t="n">
        <v>55</v>
      </c>
      <c r="K38" s="17" t="n">
        <v>32</v>
      </c>
      <c r="L38" s="17" t="n">
        <v>65</v>
      </c>
      <c r="M38" s="18"/>
      <c r="N38" s="33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20" t="s">
        <v>19</v>
      </c>
      <c r="J39" s="17" t="n">
        <v>65</v>
      </c>
      <c r="K39" s="17" t="n">
        <v>67</v>
      </c>
      <c r="L39" s="17" t="n">
        <v>80</v>
      </c>
      <c r="M39" s="18"/>
      <c r="N39" s="33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20" t="s">
        <v>20</v>
      </c>
      <c r="J40" s="17" t="n">
        <v>75</v>
      </c>
      <c r="K40" s="17" t="n">
        <v>89</v>
      </c>
      <c r="L40" s="17" t="n">
        <v>90</v>
      </c>
      <c r="M40" s="27"/>
      <c r="N40" s="33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7" t="s">
        <v>21</v>
      </c>
      <c r="J41" s="28"/>
      <c r="K41" s="28"/>
      <c r="L41" s="29"/>
      <c r="M41" s="30"/>
      <c r="N41" s="31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34"/>
      <c r="J42" s="35"/>
      <c r="K42" s="35"/>
      <c r="L42" s="35"/>
      <c r="M42" s="36"/>
      <c r="N42" s="36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34"/>
      <c r="J43" s="34"/>
      <c r="K43" s="34"/>
      <c r="L43" s="34"/>
      <c r="M43" s="11"/>
      <c r="N43" s="11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34"/>
      <c r="J44" s="34"/>
      <c r="K44" s="34"/>
      <c r="L44" s="34"/>
      <c r="M44" s="11"/>
      <c r="N44" s="11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34"/>
      <c r="J45" s="34"/>
      <c r="K45" s="34"/>
      <c r="L45" s="34"/>
      <c r="M45" s="11"/>
      <c r="N45" s="11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34"/>
      <c r="J46" s="34"/>
      <c r="K46" s="34"/>
      <c r="L46" s="34"/>
      <c r="M46" s="11"/>
      <c r="N46" s="11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34"/>
      <c r="J47" s="34"/>
      <c r="K47" s="34"/>
      <c r="L47" s="34"/>
      <c r="M47" s="11"/>
      <c r="N47" s="11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34"/>
      <c r="J48" s="34"/>
      <c r="K48" s="34"/>
      <c r="L48" s="34"/>
      <c r="M48" s="11"/>
      <c r="N48" s="11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34"/>
      <c r="J49" s="34"/>
      <c r="K49" s="34"/>
      <c r="L49" s="34"/>
      <c r="M49" s="11"/>
      <c r="N49" s="11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34"/>
      <c r="J50" s="34"/>
      <c r="K50" s="34"/>
      <c r="L50" s="34"/>
      <c r="M50" s="11"/>
      <c r="N50" s="11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34"/>
      <c r="J51" s="34"/>
      <c r="K51" s="34"/>
      <c r="L51" s="34"/>
      <c r="M51" s="11"/>
      <c r="N51" s="11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</sheetData>
  <mergeCells count="5">
    <mergeCell ref="J2:L2"/>
    <mergeCell ref="J10:L10"/>
    <mergeCell ref="J18:L18"/>
    <mergeCell ref="J27:L27"/>
    <mergeCell ref="J36:L3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7" min="6" style="1" width="8.99"/>
    <col collapsed="false" customWidth="true" hidden="false" outlineLevel="0" max="8" min="8" style="1" width="7.99"/>
    <col collapsed="false" customWidth="true" hidden="false" outlineLevel="0" max="9" min="9" style="37" width="9.85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9.75" hidden="false" customHeight="true" outlineLevel="0" collapsed="false"/>
    <row r="2" customFormat="false" ht="9.75" hidden="false" customHeight="true" outlineLevel="0" collapsed="false">
      <c r="A2" s="38"/>
    </row>
    <row r="3" customFormat="false" ht="9.75" hidden="false" customHeight="true" outlineLevel="0" collapsed="false">
      <c r="A3" s="39"/>
    </row>
    <row r="4" customFormat="false" ht="9.75" hidden="false" customHeight="true" outlineLevel="0" collapsed="false"/>
    <row r="5" customFormat="false" ht="12.75" hidden="false" customHeight="false" outlineLevel="0" collapsed="false">
      <c r="B5" s="40" t="s">
        <v>28</v>
      </c>
      <c r="C5" s="41" t="s">
        <v>29</v>
      </c>
      <c r="D5" s="41"/>
      <c r="E5" s="41"/>
      <c r="F5" s="41"/>
      <c r="G5" s="41"/>
      <c r="H5" s="41"/>
      <c r="I5" s="42" t="s">
        <v>30</v>
      </c>
      <c r="J5" s="43" t="s">
        <v>31</v>
      </c>
    </row>
    <row r="6" customFormat="false" ht="13.5" hidden="false" customHeight="false" outlineLevel="0" collapsed="false">
      <c r="B6" s="44" t="s">
        <v>32</v>
      </c>
      <c r="C6" s="45" t="s">
        <v>33</v>
      </c>
      <c r="D6" s="45" t="s">
        <v>34</v>
      </c>
      <c r="E6" s="45" t="s">
        <v>35</v>
      </c>
      <c r="F6" s="45" t="s">
        <v>36</v>
      </c>
      <c r="G6" s="45" t="s">
        <v>37</v>
      </c>
      <c r="H6" s="45" t="s">
        <v>38</v>
      </c>
      <c r="I6" s="46" t="s">
        <v>39</v>
      </c>
      <c r="J6" s="47" t="s">
        <v>40</v>
      </c>
    </row>
    <row r="7" customFormat="false" ht="12.75" hidden="false" customHeight="false" outlineLevel="0" collapsed="false">
      <c r="B7" s="48" t="n">
        <v>1</v>
      </c>
      <c r="C7" s="49" t="n">
        <v>1050</v>
      </c>
      <c r="D7" s="49" t="n">
        <v>2100</v>
      </c>
      <c r="E7" s="49" t="n">
        <v>4250</v>
      </c>
      <c r="F7" s="49" t="n">
        <v>2250</v>
      </c>
      <c r="G7" s="49" t="n">
        <v>1400</v>
      </c>
      <c r="H7" s="49" t="n">
        <v>1950</v>
      </c>
      <c r="I7" s="50"/>
      <c r="J7" s="51"/>
    </row>
    <row r="8" customFormat="false" ht="12.75" hidden="false" customHeight="false" outlineLevel="0" collapsed="false">
      <c r="B8" s="48" t="n">
        <v>2</v>
      </c>
      <c r="C8" s="49" t="n">
        <v>330</v>
      </c>
      <c r="D8" s="49" t="n">
        <v>6160</v>
      </c>
      <c r="E8" s="49" t="n">
        <v>13530</v>
      </c>
      <c r="F8" s="49" t="n">
        <v>11220</v>
      </c>
      <c r="G8" s="49" t="n">
        <v>1300</v>
      </c>
      <c r="H8" s="49" t="n">
        <v>1100</v>
      </c>
      <c r="I8" s="50"/>
      <c r="J8" s="51"/>
    </row>
    <row r="9" customFormat="false" ht="12.75" hidden="false" customHeight="false" outlineLevel="0" collapsed="false">
      <c r="B9" s="48" t="n">
        <v>3</v>
      </c>
      <c r="C9" s="49" t="n">
        <v>500</v>
      </c>
      <c r="D9" s="49" t="n">
        <v>1000</v>
      </c>
      <c r="E9" s="49" t="n">
        <v>6000</v>
      </c>
      <c r="F9" s="49" t="n">
        <v>4000</v>
      </c>
      <c r="G9" s="49" t="n">
        <v>1200</v>
      </c>
      <c r="H9" s="49" t="n">
        <v>3500</v>
      </c>
      <c r="I9" s="50"/>
      <c r="J9" s="51"/>
    </row>
    <row r="10" customFormat="false" ht="12.75" hidden="false" customHeight="false" outlineLevel="0" collapsed="false">
      <c r="B10" s="48" t="n">
        <v>4</v>
      </c>
      <c r="C10" s="49" t="n">
        <v>340</v>
      </c>
      <c r="D10" s="49" t="n">
        <v>2000</v>
      </c>
      <c r="E10" s="49" t="n">
        <v>10000</v>
      </c>
      <c r="F10" s="49" t="n">
        <v>3600</v>
      </c>
      <c r="G10" s="49" t="n">
        <v>1100</v>
      </c>
      <c r="H10" s="49" t="n">
        <v>5900</v>
      </c>
      <c r="I10" s="50"/>
      <c r="J10" s="51"/>
    </row>
    <row r="11" customFormat="false" ht="12.75" hidden="false" customHeight="false" outlineLevel="0" collapsed="false">
      <c r="B11" s="48" t="n">
        <v>5</v>
      </c>
      <c r="C11" s="49" t="n">
        <v>700</v>
      </c>
      <c r="D11" s="49" t="n">
        <v>2500</v>
      </c>
      <c r="E11" s="49" t="n">
        <v>9000</v>
      </c>
      <c r="F11" s="49" t="n">
        <v>4700</v>
      </c>
      <c r="G11" s="49" t="n">
        <v>1000</v>
      </c>
      <c r="H11" s="49" t="n">
        <v>8300</v>
      </c>
      <c r="I11" s="50"/>
      <c r="J11" s="51"/>
    </row>
    <row r="12" customFormat="false" ht="12.75" hidden="false" customHeight="false" outlineLevel="0" collapsed="false">
      <c r="B12" s="48" t="n">
        <v>6</v>
      </c>
      <c r="C12" s="49" t="n">
        <v>1030</v>
      </c>
      <c r="D12" s="49" t="n">
        <v>2400</v>
      </c>
      <c r="E12" s="49" t="n">
        <v>8000</v>
      </c>
      <c r="F12" s="49" t="n">
        <v>7500</v>
      </c>
      <c r="G12" s="49" t="n">
        <v>900</v>
      </c>
      <c r="H12" s="49" t="n">
        <v>10700</v>
      </c>
      <c r="I12" s="50"/>
      <c r="J12" s="51"/>
    </row>
    <row r="13" customFormat="false" ht="12.75" hidden="false" customHeight="false" outlineLevel="0" collapsed="false">
      <c r="B13" s="48" t="n">
        <v>7</v>
      </c>
      <c r="C13" s="49" t="n">
        <v>1200</v>
      </c>
      <c r="D13" s="49" t="n">
        <v>2300</v>
      </c>
      <c r="E13" s="49" t="n">
        <v>7000</v>
      </c>
      <c r="F13" s="49" t="n">
        <v>8300</v>
      </c>
      <c r="G13" s="49" t="n">
        <v>1000</v>
      </c>
      <c r="H13" s="49" t="n">
        <v>13100</v>
      </c>
      <c r="I13" s="50"/>
      <c r="J13" s="51"/>
    </row>
    <row r="14" customFormat="false" ht="12.75" hidden="false" customHeight="false" outlineLevel="0" collapsed="false">
      <c r="B14" s="48" t="n">
        <v>8</v>
      </c>
      <c r="C14" s="49" t="n">
        <v>650</v>
      </c>
      <c r="D14" s="49" t="n">
        <v>2400</v>
      </c>
      <c r="E14" s="49" t="n">
        <v>6000</v>
      </c>
      <c r="F14" s="49" t="n">
        <v>2900</v>
      </c>
      <c r="G14" s="49" t="n">
        <v>1100</v>
      </c>
      <c r="H14" s="49" t="n">
        <v>15500</v>
      </c>
      <c r="I14" s="50"/>
      <c r="J14" s="51"/>
    </row>
    <row r="15" customFormat="false" ht="12.75" hidden="false" customHeight="false" outlineLevel="0" collapsed="false">
      <c r="B15" s="48" t="n">
        <v>9</v>
      </c>
      <c r="C15" s="49" t="n">
        <v>1050</v>
      </c>
      <c r="D15" s="49" t="n">
        <v>2600</v>
      </c>
      <c r="E15" s="49" t="n">
        <v>5000</v>
      </c>
      <c r="F15" s="49" t="n">
        <v>6000</v>
      </c>
      <c r="G15" s="49" t="n">
        <v>1200</v>
      </c>
      <c r="H15" s="49" t="n">
        <v>17900</v>
      </c>
      <c r="I15" s="50"/>
      <c r="J15" s="51"/>
    </row>
    <row r="16" customFormat="false" ht="12.75" hidden="false" customHeight="false" outlineLevel="0" collapsed="false">
      <c r="B16" s="48" t="n">
        <v>10</v>
      </c>
      <c r="C16" s="49" t="n">
        <v>300</v>
      </c>
      <c r="D16" s="49" t="n">
        <v>2800</v>
      </c>
      <c r="E16" s="49" t="n">
        <v>4000</v>
      </c>
      <c r="F16" s="49" t="n">
        <v>7800</v>
      </c>
      <c r="G16" s="49" t="n">
        <v>1300</v>
      </c>
      <c r="H16" s="49" t="n">
        <v>13000</v>
      </c>
      <c r="I16" s="50"/>
      <c r="J16" s="51"/>
    </row>
    <row r="17" customFormat="false" ht="12.75" hidden="false" customHeight="false" outlineLevel="0" collapsed="false">
      <c r="B17" s="48" t="n">
        <v>11</v>
      </c>
      <c r="C17" s="49" t="n">
        <v>600</v>
      </c>
      <c r="D17" s="49" t="n">
        <v>3010</v>
      </c>
      <c r="E17" s="49" t="n">
        <v>3000</v>
      </c>
      <c r="F17" s="49" t="n">
        <v>2500</v>
      </c>
      <c r="G17" s="49" t="n">
        <v>1400</v>
      </c>
      <c r="H17" s="49" t="n">
        <v>12500</v>
      </c>
      <c r="I17" s="50"/>
      <c r="J17" s="51"/>
    </row>
    <row r="18" customFormat="false" ht="12.75" hidden="false" customHeight="false" outlineLevel="0" collapsed="false">
      <c r="B18" s="48" t="n">
        <v>12</v>
      </c>
      <c r="C18" s="49" t="n">
        <v>450</v>
      </c>
      <c r="D18" s="49" t="n">
        <v>3040</v>
      </c>
      <c r="E18" s="49" t="n">
        <v>2000</v>
      </c>
      <c r="F18" s="49" t="n">
        <v>9000</v>
      </c>
      <c r="G18" s="49" t="n">
        <v>1300</v>
      </c>
      <c r="H18" s="49" t="n">
        <v>12000</v>
      </c>
      <c r="I18" s="50"/>
      <c r="J18" s="51"/>
    </row>
    <row r="19" customFormat="false" ht="12.75" hidden="false" customHeight="false" outlineLevel="0" collapsed="false">
      <c r="B19" s="48" t="n">
        <v>13</v>
      </c>
      <c r="C19" s="49" t="n">
        <v>820</v>
      </c>
      <c r="D19" s="49" t="n">
        <v>3050</v>
      </c>
      <c r="E19" s="49" t="n">
        <v>1000</v>
      </c>
      <c r="F19" s="49" t="n">
        <v>3500</v>
      </c>
      <c r="G19" s="49" t="n">
        <v>1200</v>
      </c>
      <c r="H19" s="49" t="n">
        <v>11500</v>
      </c>
      <c r="I19" s="50"/>
      <c r="J19" s="51"/>
    </row>
    <row r="20" customFormat="false" ht="12.75" hidden="false" customHeight="false" outlineLevel="0" collapsed="false">
      <c r="B20" s="48" t="n">
        <v>14</v>
      </c>
      <c r="C20" s="49" t="n">
        <v>940</v>
      </c>
      <c r="D20" s="49" t="n">
        <v>3300</v>
      </c>
      <c r="E20" s="49" t="n">
        <v>2000</v>
      </c>
      <c r="F20" s="49" t="n">
        <v>6000</v>
      </c>
      <c r="G20" s="49" t="n">
        <v>1100</v>
      </c>
      <c r="H20" s="49" t="n">
        <v>11000</v>
      </c>
      <c r="I20" s="50"/>
      <c r="J20" s="51"/>
    </row>
    <row r="21" customFormat="false" ht="13.5" hidden="false" customHeight="false" outlineLevel="0" collapsed="false">
      <c r="B21" s="52" t="n">
        <v>15</v>
      </c>
      <c r="C21" s="53" t="n">
        <v>730</v>
      </c>
      <c r="D21" s="53" t="n">
        <v>3000</v>
      </c>
      <c r="E21" s="53" t="n">
        <v>1500</v>
      </c>
      <c r="F21" s="53" t="n">
        <v>1000</v>
      </c>
      <c r="G21" s="53" t="n">
        <v>1000</v>
      </c>
      <c r="H21" s="53" t="n">
        <v>10500</v>
      </c>
      <c r="I21" s="54"/>
      <c r="J21" s="51"/>
    </row>
    <row r="22" customFormat="false" ht="14.25" hidden="false" customHeight="false" outlineLevel="0" collapsed="false">
      <c r="B22" s="55" t="s">
        <v>41</v>
      </c>
      <c r="C22" s="55"/>
      <c r="D22" s="55"/>
      <c r="E22" s="55"/>
      <c r="F22" s="55"/>
      <c r="G22" s="55"/>
      <c r="H22" s="55"/>
      <c r="I22" s="56"/>
      <c r="J22" s="57"/>
    </row>
    <row r="25" customFormat="false" ht="13.5" hidden="false" customHeight="false" outlineLevel="0" collapsed="false"/>
    <row r="26" customFormat="false" ht="17.25" hidden="false" customHeight="false" outlineLevel="0" collapsed="false">
      <c r="J26" s="58" t="n">
        <f aca="false">IF(SUM(J7:J21)=1,5,0)</f>
        <v>0</v>
      </c>
    </row>
    <row r="27" customFormat="false" ht="13.5" hidden="false" customHeight="false" outlineLevel="0" collapsed="false"/>
  </sheetData>
  <mergeCells count="2">
    <mergeCell ref="C5:H5"/>
    <mergeCell ref="B22:H2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3:53:11Z</dcterms:created>
  <dc:creator>VIT</dc:creator>
  <dc:description/>
  <dc:language>en-US</dc:language>
  <cp:lastModifiedBy>Andr</cp:lastModifiedBy>
  <cp:lastPrinted>1999-01-02T12:09:19Z</cp:lastPrinted>
  <dcterms:modified xsi:type="dcterms:W3CDTF">2022-07-06T01:24:41Z</dcterms:modified>
  <cp:revision>0</cp:revision>
  <dc:subject>использование ПК</dc:subject>
  <dc:title>экономические расчёты</dc:title>
</cp:coreProperties>
</file>