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дання1" sheetId="1" state="visible" r:id="rId2"/>
  </sheets>
  <definedNames>
    <definedName function="false" hidden="false" localSheetId="0" name="Excel_BuiltIn__FilterDatabase" vbProcedure="false">Завдання1!$A$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Розрахунок на дату:</t>
  </si>
  <si>
    <t xml:space="preserve">Оцінка</t>
  </si>
  <si>
    <t xml:space="preserve">Кількість боржників</t>
  </si>
  <si>
    <t xml:space="preserve">ПІБ</t>
  </si>
  <si>
    <t xml:space="preserve">Квартира</t>
  </si>
  <si>
    <t xml:space="preserve">Послуги 1</t>
  </si>
  <si>
    <t xml:space="preserve">Послуги 2</t>
  </si>
  <si>
    <t xml:space="preserve">Дата сплати</t>
  </si>
  <si>
    <t xml:space="preserve">Заборгованість</t>
  </si>
  <si>
    <t xml:space="preserve">Боржник?</t>
  </si>
  <si>
    <t xml:space="preserve">Пеня</t>
  </si>
  <si>
    <t xml:space="preserve">Разом</t>
  </si>
  <si>
    <t xml:space="preserve">грн</t>
  </si>
  <si>
    <t xml:space="preserve">днів</t>
  </si>
  <si>
    <t xml:space="preserve">Полуденко К.Г.</t>
  </si>
  <si>
    <t xml:space="preserve">Федоренко П.П.</t>
  </si>
  <si>
    <t xml:space="preserve">Бондаренко Д.Р.</t>
  </si>
  <si>
    <t xml:space="preserve">Борода А.Н.</t>
  </si>
  <si>
    <t xml:space="preserve">Горбунов А.Н.</t>
  </si>
  <si>
    <t xml:space="preserve">Квітка П.Г.</t>
  </si>
  <si>
    <t xml:space="preserve">Ушуєв М.Н.</t>
  </si>
  <si>
    <t xml:space="preserve">Іванов А.В.</t>
  </si>
  <si>
    <t xml:space="preserve">Зимин А.В.</t>
  </si>
  <si>
    <t xml:space="preserve">Жуковський С.Н.</t>
  </si>
  <si>
    <t xml:space="preserve">Демидова Н.К.</t>
  </si>
  <si>
    <t xml:space="preserve">Миронов Т.О.</t>
  </si>
  <si>
    <t xml:space="preserve">Ким Я.Р.</t>
  </si>
  <si>
    <t xml:space="preserve">Кондрацький В.Н.</t>
  </si>
  <si>
    <t xml:space="preserve">Крочак С.Н.</t>
  </si>
  <si>
    <t xml:space="preserve">Леван А.П.</t>
  </si>
  <si>
    <t xml:space="preserve">Ледик А.Н.</t>
  </si>
  <si>
    <t xml:space="preserve">Лопатина М.Г.</t>
  </si>
  <si>
    <t xml:space="preserve">Лютий Н.Д.</t>
  </si>
  <si>
    <t xml:space="preserve">Михайлов Б.М.</t>
  </si>
  <si>
    <t xml:space="preserve">Островський А.Н.</t>
  </si>
  <si>
    <t xml:space="preserve">Павлова Г.С.</t>
  </si>
  <si>
    <t xml:space="preserve">Антонова У.З.</t>
  </si>
  <si>
    <t xml:space="preserve">Петров С.Ф.</t>
  </si>
  <si>
    <t xml:space="preserve">Плавко А.Н.</t>
  </si>
  <si>
    <t xml:space="preserve">Раменський С.М.</t>
  </si>
  <si>
    <t xml:space="preserve">Робсон П.Н.</t>
  </si>
  <si>
    <t xml:space="preserve">Саух Н.М.</t>
  </si>
  <si>
    <t xml:space="preserve">Свида О.М.</t>
  </si>
  <si>
    <t xml:space="preserve">Случ Е.П.</t>
  </si>
  <si>
    <t xml:space="preserve">Амонов Ш.Г.</t>
  </si>
  <si>
    <t xml:space="preserve">Суботін П.В.</t>
  </si>
  <si>
    <t xml:space="preserve">Сухомлин В.А.</t>
  </si>
  <si>
    <t xml:space="preserve">Терешко  Г.С.</t>
  </si>
  <si>
    <t xml:space="preserve">Тихомиров Ю.Ю.</t>
  </si>
  <si>
    <t xml:space="preserve">Халанов С.Н.</t>
  </si>
  <si>
    <t xml:space="preserve">Шарифулин Б.М.</t>
  </si>
  <si>
    <t xml:space="preserve">Фоменкова Г.Ш.</t>
  </si>
  <si>
    <t xml:space="preserve">Тутіна К.А.</t>
  </si>
  <si>
    <t xml:space="preserve">Тулаєв А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dd\-mmm\-yy_)"/>
    <numFmt numFmtId="167" formatCode="[$-409]m/d/yyyy"/>
    <numFmt numFmtId="168" formatCode="General"/>
    <numFmt numFmtId="169" formatCode="0"/>
    <numFmt numFmtId="170" formatCode="#,##0.00_);\(#,##0.00\)"/>
    <numFmt numFmtId="171" formatCode="0.00_)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color rgb="FF333333"/>
      <name val="Arial Cyr"/>
      <family val="2"/>
      <charset val="204"/>
    </font>
    <font>
      <sz val="12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i val="true"/>
      <sz val="11"/>
      <color rgb="FF000000"/>
      <name val="Arial Cyr"/>
      <family val="0"/>
    </font>
    <font>
      <b val="true"/>
      <i val="true"/>
      <sz val="11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6</xdr:row>
      <xdr:rowOff>37440</xdr:rowOff>
    </xdr:from>
    <xdr:to>
      <xdr:col>19</xdr:col>
      <xdr:colOff>289800</xdr:colOff>
      <xdr:row>29</xdr:row>
      <xdr:rowOff>95400</xdr:rowOff>
    </xdr:to>
    <xdr:sp>
      <xdr:nvSpPr>
        <xdr:cNvPr id="0" name="Text Box 1"/>
        <xdr:cNvSpPr/>
      </xdr:nvSpPr>
      <xdr:spPr>
        <a:xfrm>
          <a:off x="7125840" y="1218600"/>
          <a:ext cx="6652800" cy="406800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Завдання + Підказки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1. Виділіть клітинку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B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2. За допомогою  команди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Заповнити - Прогресія (Fill - Series)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заповніть номери кварти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з  1-го по 40-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3. В стовпчик  "Заборгованість" в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F11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 введіть формулу заборгованості клієнта  в дня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різниця   дати сплати і дати в клітинці F3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"Протягніть"  формулу (</a:t>
          </a:r>
          <a:r>
            <a:rPr b="1" i="1" lang="en-US" sz="1100" spc="-1" strike="noStrike">
              <a:solidFill>
                <a:srgbClr val="000000"/>
              </a:solidFill>
              <a:latin typeface="Arial Cyr"/>
            </a:rPr>
            <a:t>подвійний клік  по маркеру!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4. В клітинку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 G11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введіть формулу визначення боржника за правилом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якщо заборгованість в днях &gt;= 30, то 1, в інакшому випадку -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"Протягніть"  формулу (</a:t>
          </a:r>
          <a:r>
            <a:rPr b="1" i="1" lang="en-US" sz="1100" spc="-1" strike="noStrike">
              <a:solidFill>
                <a:srgbClr val="000000"/>
              </a:solidFill>
              <a:latin typeface="Arial Cyr"/>
            </a:rPr>
            <a:t>подвійний клік  по маркеру!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5. В клітинку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F5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 введіть формулу, що обчислює кількість боржників (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SUM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6. Обчисліть пеню  в клітинці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H11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 за  формулою: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=(C11+D11)*0,01*F11*G11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"Протягніть"  формулу (</a:t>
          </a:r>
          <a:r>
            <a:rPr b="1" i="1" lang="en-US" sz="1100" spc="-1" strike="noStrike">
              <a:solidFill>
                <a:srgbClr val="000000"/>
              </a:solidFill>
              <a:latin typeface="Arial Cyr"/>
            </a:rPr>
            <a:t>подвійний клік  по маркеру!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7. В клітинку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I11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 введіть формулу загальної суми:     =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C11+D11+H11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"Протягніть"  формулу (</a:t>
          </a:r>
          <a:r>
            <a:rPr b="1" i="1" lang="en-US" sz="1100" spc="-1" strike="noStrike">
              <a:solidFill>
                <a:srgbClr val="000000"/>
              </a:solidFill>
              <a:latin typeface="Arial Cyr"/>
            </a:rPr>
            <a:t>подвійний клік  по маркеру!</a:t>
          </a:r>
          <a:r>
            <a:rPr b="0" i="1" lang="en-US" sz="1100" spc="-1" strike="noStrike">
              <a:solidFill>
                <a:srgbClr val="000000"/>
              </a:solidFill>
              <a:latin typeface="Arial Cyr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28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10" min="10" style="0" width="10.56"/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</row>
    <row r="2" customFormat="false" ht="13.5" hidden="false" customHeight="false" outlineLevel="0" collapsed="false">
      <c r="A2" s="5"/>
      <c r="B2" s="3"/>
      <c r="C2" s="3"/>
      <c r="D2" s="4"/>
      <c r="E2" s="4"/>
      <c r="F2" s="3"/>
      <c r="G2" s="3"/>
      <c r="H2" s="3"/>
      <c r="I2" s="3"/>
    </row>
    <row r="3" customFormat="false" ht="18.75" hidden="false" customHeight="false" outlineLevel="0" collapsed="false">
      <c r="A3" s="5"/>
      <c r="B3" s="3"/>
      <c r="C3" s="3"/>
      <c r="D3" s="6" t="s">
        <v>0</v>
      </c>
      <c r="E3" s="4"/>
      <c r="F3" s="7" t="n">
        <v>43718</v>
      </c>
      <c r="G3" s="3"/>
      <c r="H3" s="3"/>
      <c r="I3" s="3"/>
      <c r="J3" s="8" t="s">
        <v>1</v>
      </c>
      <c r="K3" s="9" t="n">
        <f aca="false">N25</f>
        <v>0</v>
      </c>
    </row>
    <row r="4" customFormat="false" ht="13.5" hidden="false" customHeight="false" outlineLevel="0" collapsed="false">
      <c r="A4" s="10"/>
      <c r="B4" s="3"/>
      <c r="C4" s="3"/>
      <c r="D4" s="4"/>
      <c r="E4" s="4"/>
      <c r="F4" s="3"/>
      <c r="G4" s="3"/>
      <c r="H4" s="3"/>
      <c r="I4" s="3"/>
    </row>
    <row r="5" customFormat="false" ht="15.75" hidden="false" customHeight="false" outlineLevel="0" collapsed="false">
      <c r="A5" s="3"/>
      <c r="B5" s="11"/>
      <c r="C5" s="3"/>
      <c r="D5" s="5" t="s">
        <v>2</v>
      </c>
      <c r="E5" s="4"/>
      <c r="F5" s="12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4"/>
      <c r="E6" s="4"/>
      <c r="F6" s="3"/>
      <c r="G6" s="3"/>
      <c r="H6" s="3"/>
      <c r="I6" s="3"/>
    </row>
    <row r="7" customFormat="false" ht="34.5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3" t="s">
        <v>9</v>
      </c>
      <c r="H7" s="14" t="s">
        <v>10</v>
      </c>
      <c r="I7" s="14" t="s">
        <v>11</v>
      </c>
    </row>
    <row r="8" s="1" customFormat="true" ht="13.5" hidden="false" customHeight="false" outlineLevel="0" collapsed="false">
      <c r="A8" s="15"/>
      <c r="B8" s="16"/>
      <c r="C8" s="16" t="s">
        <v>12</v>
      </c>
      <c r="D8" s="16" t="s">
        <v>12</v>
      </c>
      <c r="E8" s="16"/>
      <c r="F8" s="16" t="s">
        <v>13</v>
      </c>
      <c r="G8" s="15"/>
      <c r="H8" s="17" t="s">
        <v>12</v>
      </c>
      <c r="I8" s="16" t="s">
        <v>12</v>
      </c>
    </row>
    <row r="9" s="1" customFormat="true" ht="13.5" hidden="false" customHeight="false" outlineLevel="0" collapsed="false">
      <c r="A9" s="18" t="n">
        <v>1</v>
      </c>
      <c r="B9" s="18" t="n">
        <v>2</v>
      </c>
      <c r="C9" s="19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20" t="n">
        <v>8</v>
      </c>
      <c r="I9" s="18" t="n">
        <v>9</v>
      </c>
    </row>
    <row r="10" customFormat="false" ht="12" hidden="false" customHeight="true" outlineLevel="0" collapsed="false">
      <c r="A10" s="21"/>
      <c r="B10" s="21"/>
      <c r="C10" s="21"/>
      <c r="D10" s="22"/>
      <c r="E10" s="23"/>
      <c r="F10" s="24"/>
      <c r="G10" s="21"/>
      <c r="H10" s="25"/>
      <c r="I10" s="21"/>
    </row>
    <row r="11" customFormat="false" ht="12.75" hidden="false" customHeight="false" outlineLevel="0" collapsed="false">
      <c r="A11" s="26" t="s">
        <v>14</v>
      </c>
      <c r="B11" s="27" t="n">
        <v>1</v>
      </c>
      <c r="C11" s="28" t="n">
        <v>114</v>
      </c>
      <c r="D11" s="29" t="n">
        <v>204.6</v>
      </c>
      <c r="E11" s="30" t="n">
        <v>43736</v>
      </c>
      <c r="F11" s="31"/>
      <c r="G11" s="27"/>
      <c r="H11" s="32"/>
      <c r="I11" s="33"/>
      <c r="J11" s="34"/>
    </row>
    <row r="12" customFormat="false" ht="12.75" hidden="false" customHeight="false" outlineLevel="0" collapsed="false">
      <c r="A12" s="35" t="s">
        <v>15</v>
      </c>
      <c r="B12" s="27"/>
      <c r="C12" s="28" t="n">
        <v>82</v>
      </c>
      <c r="D12" s="29" t="n">
        <v>164</v>
      </c>
      <c r="E12" s="30" t="n">
        <v>43728</v>
      </c>
      <c r="F12" s="31"/>
      <c r="G12" s="27"/>
      <c r="H12" s="32"/>
      <c r="I12" s="33"/>
    </row>
    <row r="13" customFormat="false" ht="12.75" hidden="false" customHeight="false" outlineLevel="0" collapsed="false">
      <c r="A13" s="35" t="s">
        <v>16</v>
      </c>
      <c r="B13" s="27"/>
      <c r="C13" s="28" t="n">
        <v>156</v>
      </c>
      <c r="D13" s="29" t="n">
        <v>204.6</v>
      </c>
      <c r="E13" s="30" t="n">
        <v>43736</v>
      </c>
      <c r="F13" s="31"/>
      <c r="G13" s="27"/>
      <c r="H13" s="32"/>
      <c r="I13" s="33"/>
    </row>
    <row r="14" customFormat="false" ht="12.75" hidden="false" customHeight="false" outlineLevel="0" collapsed="false">
      <c r="A14" s="35" t="s">
        <v>17</v>
      </c>
      <c r="B14" s="27"/>
      <c r="C14" s="28" t="n">
        <v>118</v>
      </c>
      <c r="D14" s="29" t="n">
        <v>213</v>
      </c>
      <c r="E14" s="30" t="n">
        <v>43737</v>
      </c>
      <c r="F14" s="31"/>
      <c r="G14" s="27"/>
      <c r="H14" s="32"/>
      <c r="I14" s="33"/>
    </row>
    <row r="15" customFormat="false" ht="12.75" hidden="false" customHeight="false" outlineLevel="0" collapsed="false">
      <c r="A15" s="35" t="s">
        <v>18</v>
      </c>
      <c r="B15" s="27"/>
      <c r="C15" s="28" t="n">
        <v>75</v>
      </c>
      <c r="D15" s="29" t="n">
        <v>204.1</v>
      </c>
      <c r="E15" s="30" t="n">
        <v>43738</v>
      </c>
      <c r="F15" s="31"/>
      <c r="G15" s="27"/>
      <c r="H15" s="32"/>
      <c r="I15" s="33"/>
    </row>
    <row r="16" customFormat="false" ht="12.75" hidden="false" customHeight="false" outlineLevel="0" collapsed="false">
      <c r="A16" s="35" t="s">
        <v>19</v>
      </c>
      <c r="B16" s="27"/>
      <c r="C16" s="28" t="n">
        <v>123.4</v>
      </c>
      <c r="D16" s="29" t="n">
        <v>186</v>
      </c>
      <c r="E16" s="30" t="n">
        <v>43766</v>
      </c>
      <c r="F16" s="31"/>
      <c r="G16" s="27"/>
      <c r="H16" s="32"/>
      <c r="I16" s="33"/>
    </row>
    <row r="17" customFormat="false" ht="12.75" hidden="false" customHeight="false" outlineLevel="0" collapsed="false">
      <c r="A17" s="35" t="s">
        <v>20</v>
      </c>
      <c r="B17" s="27"/>
      <c r="C17" s="28" t="n">
        <v>136</v>
      </c>
      <c r="D17" s="29" t="n">
        <v>148</v>
      </c>
      <c r="E17" s="30" t="n">
        <v>43775</v>
      </c>
      <c r="F17" s="31"/>
      <c r="G17" s="27"/>
      <c r="H17" s="32"/>
      <c r="I17" s="33"/>
    </row>
    <row r="18" customFormat="false" ht="12.75" hidden="false" customHeight="false" outlineLevel="0" collapsed="false">
      <c r="A18" s="35" t="s">
        <v>21</v>
      </c>
      <c r="B18" s="27"/>
      <c r="C18" s="28" t="n">
        <v>132</v>
      </c>
      <c r="D18" s="29" t="n">
        <v>150</v>
      </c>
      <c r="E18" s="30" t="n">
        <v>43738</v>
      </c>
      <c r="F18" s="31"/>
      <c r="G18" s="27"/>
      <c r="H18" s="32"/>
      <c r="I18" s="33"/>
    </row>
    <row r="19" customFormat="false" ht="12.75" hidden="false" customHeight="false" outlineLevel="0" collapsed="false">
      <c r="A19" s="35" t="s">
        <v>22</v>
      </c>
      <c r="B19" s="27"/>
      <c r="C19" s="28" t="n">
        <v>124</v>
      </c>
      <c r="D19" s="29" t="n">
        <v>118.5</v>
      </c>
      <c r="E19" s="30" t="n">
        <v>43739</v>
      </c>
      <c r="F19" s="31"/>
      <c r="G19" s="27"/>
      <c r="H19" s="32"/>
      <c r="I19" s="33"/>
    </row>
    <row r="20" customFormat="false" ht="12.75" hidden="false" customHeight="false" outlineLevel="0" collapsed="false">
      <c r="A20" s="35" t="s">
        <v>23</v>
      </c>
      <c r="B20" s="27"/>
      <c r="C20" s="28" t="n">
        <v>155.4</v>
      </c>
      <c r="D20" s="29" t="n">
        <v>100</v>
      </c>
      <c r="E20" s="30" t="n">
        <v>43738</v>
      </c>
      <c r="F20" s="31"/>
      <c r="G20" s="27"/>
      <c r="H20" s="32"/>
      <c r="I20" s="33"/>
      <c r="L20" s="36" t="n">
        <f aca="false">SUM($B$11:$B$50)</f>
        <v>1</v>
      </c>
      <c r="M20" s="37" t="n">
        <v>820</v>
      </c>
      <c r="N20" s="37" t="n">
        <f aca="false">L20=M20</f>
        <v>0</v>
      </c>
    </row>
    <row r="21" customFormat="false" ht="12.75" hidden="false" customHeight="false" outlineLevel="0" collapsed="false">
      <c r="A21" s="35" t="s">
        <v>24</v>
      </c>
      <c r="B21" s="27"/>
      <c r="C21" s="28" t="n">
        <v>113.8</v>
      </c>
      <c r="D21" s="29" t="n">
        <v>103</v>
      </c>
      <c r="E21" s="30" t="n">
        <v>43738</v>
      </c>
      <c r="F21" s="31"/>
      <c r="G21" s="27"/>
      <c r="H21" s="32"/>
      <c r="I21" s="33"/>
      <c r="L21" s="38" t="n">
        <f aca="false">SUM($F$11:$F$50)</f>
        <v>0</v>
      </c>
      <c r="M21" s="37" t="n">
        <v>960</v>
      </c>
      <c r="N21" s="37" t="n">
        <f aca="false">L21=M21</f>
        <v>0</v>
      </c>
    </row>
    <row r="22" customFormat="false" ht="12.75" hidden="false" customHeight="false" outlineLevel="0" collapsed="false">
      <c r="A22" s="35" t="s">
        <v>25</v>
      </c>
      <c r="B22" s="27"/>
      <c r="C22" s="28" t="n">
        <v>136.8</v>
      </c>
      <c r="D22" s="29" t="n">
        <v>148.4</v>
      </c>
      <c r="E22" s="30" t="n">
        <v>43828</v>
      </c>
      <c r="F22" s="31"/>
      <c r="G22" s="27"/>
      <c r="H22" s="32"/>
      <c r="I22" s="33"/>
      <c r="L22" s="39" t="n">
        <f aca="false">F5</f>
        <v>0</v>
      </c>
      <c r="M22" s="37" t="n">
        <v>12</v>
      </c>
      <c r="N22" s="37" t="n">
        <f aca="false">L22=M22</f>
        <v>0</v>
      </c>
    </row>
    <row r="23" customFormat="false" ht="12.75" hidden="false" customHeight="false" outlineLevel="0" collapsed="false">
      <c r="A23" s="35" t="s">
        <v>26</v>
      </c>
      <c r="B23" s="27"/>
      <c r="C23" s="28" t="n">
        <v>204.6</v>
      </c>
      <c r="D23" s="29" t="n">
        <v>115.6</v>
      </c>
      <c r="E23" s="30" t="n">
        <v>43748</v>
      </c>
      <c r="F23" s="31"/>
      <c r="G23" s="27"/>
      <c r="H23" s="32"/>
      <c r="I23" s="33"/>
      <c r="L23" s="40" t="n">
        <f aca="false">ROUND(SUM(H11:H50),2)</f>
        <v>0</v>
      </c>
      <c r="M23" s="37" t="n">
        <v>1453.39</v>
      </c>
      <c r="N23" s="37" t="n">
        <f aca="false">L23=M23</f>
        <v>0</v>
      </c>
    </row>
    <row r="24" customFormat="false" ht="12.75" hidden="false" customHeight="false" outlineLevel="0" collapsed="false">
      <c r="A24" s="35" t="s">
        <v>27</v>
      </c>
      <c r="B24" s="27"/>
      <c r="C24" s="28" t="n">
        <v>144.4</v>
      </c>
      <c r="D24" s="29" t="n">
        <v>156.4</v>
      </c>
      <c r="E24" s="30" t="n">
        <v>43738</v>
      </c>
      <c r="F24" s="31"/>
      <c r="G24" s="27"/>
      <c r="H24" s="32"/>
      <c r="I24" s="33"/>
      <c r="L24" s="40" t="n">
        <f aca="false">ROUND(SUM(I11:I50),2)</f>
        <v>0</v>
      </c>
      <c r="M24" s="37" t="n">
        <v>12126.49</v>
      </c>
      <c r="N24" s="37" t="n">
        <f aca="false">L24=M24</f>
        <v>0</v>
      </c>
    </row>
    <row r="25" customFormat="false" ht="12.75" hidden="false" customHeight="false" outlineLevel="0" collapsed="false">
      <c r="A25" s="35" t="s">
        <v>28</v>
      </c>
      <c r="B25" s="27"/>
      <c r="C25" s="28" t="n">
        <v>113.4</v>
      </c>
      <c r="D25" s="29" t="n">
        <v>124.5</v>
      </c>
      <c r="E25" s="30" t="n">
        <v>43748</v>
      </c>
      <c r="F25" s="31"/>
      <c r="G25" s="27"/>
      <c r="H25" s="32"/>
      <c r="I25" s="33"/>
      <c r="L25" s="37"/>
      <c r="M25" s="37"/>
      <c r="N25" s="37" t="n">
        <f aca="false">N20+N21+N22+N23+N24</f>
        <v>0</v>
      </c>
    </row>
    <row r="26" customFormat="false" ht="12.75" hidden="false" customHeight="false" outlineLevel="0" collapsed="false">
      <c r="A26" s="35" t="s">
        <v>29</v>
      </c>
      <c r="B26" s="27"/>
      <c r="C26" s="28" t="n">
        <v>113.4</v>
      </c>
      <c r="D26" s="29" t="n">
        <v>84.5</v>
      </c>
      <c r="E26" s="30" t="n">
        <v>43747</v>
      </c>
      <c r="F26" s="31"/>
      <c r="G26" s="27"/>
      <c r="H26" s="32"/>
      <c r="I26" s="33"/>
    </row>
    <row r="27" customFormat="false" ht="12.75" hidden="false" customHeight="false" outlineLevel="0" collapsed="false">
      <c r="A27" s="35" t="s">
        <v>30</v>
      </c>
      <c r="B27" s="27"/>
      <c r="C27" s="28" t="n">
        <v>143</v>
      </c>
      <c r="D27" s="29" t="n">
        <v>146.8</v>
      </c>
      <c r="E27" s="30" t="n">
        <v>43729</v>
      </c>
      <c r="F27" s="31"/>
      <c r="G27" s="27"/>
      <c r="H27" s="32"/>
      <c r="I27" s="33"/>
    </row>
    <row r="28" customFormat="false" ht="12.75" hidden="false" customHeight="false" outlineLevel="0" collapsed="false">
      <c r="A28" s="35" t="s">
        <v>31</v>
      </c>
      <c r="B28" s="27"/>
      <c r="C28" s="28" t="n">
        <v>144</v>
      </c>
      <c r="D28" s="29" t="n">
        <v>104.6</v>
      </c>
      <c r="E28" s="30" t="n">
        <v>43770</v>
      </c>
      <c r="F28" s="31"/>
      <c r="G28" s="27"/>
      <c r="H28" s="32"/>
      <c r="I28" s="33"/>
    </row>
    <row r="29" customFormat="false" ht="12.75" hidden="false" customHeight="false" outlineLevel="0" collapsed="false">
      <c r="A29" s="35" t="s">
        <v>32</v>
      </c>
      <c r="B29" s="27"/>
      <c r="C29" s="28" t="n">
        <v>123.6</v>
      </c>
      <c r="D29" s="29" t="n">
        <v>165.4</v>
      </c>
      <c r="E29" s="30" t="n">
        <v>43748</v>
      </c>
      <c r="F29" s="31"/>
      <c r="G29" s="27"/>
      <c r="H29" s="32"/>
      <c r="I29" s="33"/>
    </row>
    <row r="30" customFormat="false" ht="12.75" hidden="false" customHeight="false" outlineLevel="0" collapsed="false">
      <c r="A30" s="35" t="s">
        <v>33</v>
      </c>
      <c r="B30" s="27"/>
      <c r="C30" s="28" t="n">
        <v>123.8</v>
      </c>
      <c r="D30" s="29" t="n">
        <v>196.4</v>
      </c>
      <c r="E30" s="30" t="n">
        <v>43740</v>
      </c>
      <c r="F30" s="31"/>
      <c r="G30" s="27"/>
      <c r="H30" s="32"/>
      <c r="I30" s="33"/>
    </row>
    <row r="31" customFormat="false" ht="12.75" hidden="false" customHeight="false" outlineLevel="0" collapsed="false">
      <c r="A31" s="35" t="s">
        <v>34</v>
      </c>
      <c r="B31" s="27"/>
      <c r="C31" s="28" t="n">
        <v>114</v>
      </c>
      <c r="D31" s="29" t="n">
        <v>120</v>
      </c>
      <c r="E31" s="30" t="n">
        <v>43739</v>
      </c>
      <c r="F31" s="31"/>
      <c r="G31" s="27"/>
      <c r="H31" s="32"/>
      <c r="I31" s="33"/>
    </row>
    <row r="32" customFormat="false" ht="12.75" hidden="false" customHeight="false" outlineLevel="0" collapsed="false">
      <c r="A32" s="35" t="s">
        <v>35</v>
      </c>
      <c r="B32" s="27"/>
      <c r="C32" s="28" t="n">
        <v>144</v>
      </c>
      <c r="D32" s="29" t="n">
        <v>108</v>
      </c>
      <c r="E32" s="30" t="n">
        <v>43720</v>
      </c>
      <c r="F32" s="31"/>
      <c r="G32" s="27"/>
      <c r="H32" s="32"/>
      <c r="I32" s="33"/>
    </row>
    <row r="33" customFormat="false" ht="12.75" hidden="false" customHeight="false" outlineLevel="0" collapsed="false">
      <c r="A33" s="35" t="s">
        <v>36</v>
      </c>
      <c r="B33" s="27"/>
      <c r="C33" s="28" t="n">
        <v>143.6</v>
      </c>
      <c r="D33" s="29" t="n">
        <v>75</v>
      </c>
      <c r="E33" s="30" t="n">
        <v>43780</v>
      </c>
      <c r="F33" s="31"/>
      <c r="G33" s="27"/>
      <c r="H33" s="32"/>
      <c r="I33" s="33"/>
    </row>
    <row r="34" customFormat="false" ht="12.75" hidden="false" customHeight="false" outlineLevel="0" collapsed="false">
      <c r="A34" s="35" t="s">
        <v>37</v>
      </c>
      <c r="B34" s="27"/>
      <c r="C34" s="28" t="n">
        <v>124.6</v>
      </c>
      <c r="D34" s="29" t="n">
        <v>170</v>
      </c>
      <c r="E34" s="30" t="n">
        <v>43750</v>
      </c>
      <c r="F34" s="31"/>
      <c r="G34" s="27"/>
      <c r="H34" s="32"/>
      <c r="I34" s="33"/>
    </row>
    <row r="35" customFormat="false" ht="12.75" hidden="false" customHeight="false" outlineLevel="0" collapsed="false">
      <c r="A35" s="35" t="s">
        <v>38</v>
      </c>
      <c r="B35" s="27"/>
      <c r="C35" s="28" t="n">
        <v>124</v>
      </c>
      <c r="D35" s="29" t="n">
        <v>118.5</v>
      </c>
      <c r="E35" s="30" t="n">
        <v>43739</v>
      </c>
      <c r="F35" s="31"/>
      <c r="G35" s="27"/>
      <c r="H35" s="32"/>
      <c r="I35" s="33"/>
    </row>
    <row r="36" customFormat="false" ht="12.75" hidden="false" customHeight="false" outlineLevel="0" collapsed="false">
      <c r="A36" s="35" t="s">
        <v>39</v>
      </c>
      <c r="B36" s="27"/>
      <c r="C36" s="28" t="n">
        <v>126</v>
      </c>
      <c r="D36" s="29" t="n">
        <v>158</v>
      </c>
      <c r="E36" s="30" t="n">
        <v>43719</v>
      </c>
      <c r="F36" s="31"/>
      <c r="G36" s="27"/>
      <c r="H36" s="32"/>
      <c r="I36" s="33"/>
    </row>
    <row r="37" customFormat="false" ht="12.75" hidden="false" customHeight="false" outlineLevel="0" collapsed="false">
      <c r="A37" s="35" t="s">
        <v>40</v>
      </c>
      <c r="B37" s="27"/>
      <c r="C37" s="28" t="n">
        <v>132</v>
      </c>
      <c r="D37" s="29" t="n">
        <v>100</v>
      </c>
      <c r="E37" s="30" t="n">
        <v>43741</v>
      </c>
      <c r="F37" s="31"/>
      <c r="G37" s="27"/>
      <c r="H37" s="32"/>
      <c r="I37" s="33"/>
    </row>
    <row r="38" customFormat="false" ht="12.75" hidden="false" customHeight="false" outlineLevel="0" collapsed="false">
      <c r="A38" s="35" t="s">
        <v>41</v>
      </c>
      <c r="B38" s="27"/>
      <c r="C38" s="28" t="n">
        <v>114.2</v>
      </c>
      <c r="D38" s="29" t="n">
        <v>101.4</v>
      </c>
      <c r="E38" s="30" t="n">
        <v>43729</v>
      </c>
      <c r="F38" s="31"/>
      <c r="G38" s="27"/>
      <c r="H38" s="32"/>
      <c r="I38" s="33"/>
    </row>
    <row r="39" customFormat="false" ht="12.75" hidden="false" customHeight="false" outlineLevel="0" collapsed="false">
      <c r="A39" s="35" t="s">
        <v>42</v>
      </c>
      <c r="B39" s="27"/>
      <c r="C39" s="28" t="n">
        <v>105</v>
      </c>
      <c r="D39" s="29" t="n">
        <v>98</v>
      </c>
      <c r="E39" s="30" t="n">
        <v>43748</v>
      </c>
      <c r="F39" s="31"/>
      <c r="G39" s="27"/>
      <c r="H39" s="32"/>
      <c r="I39" s="33"/>
    </row>
    <row r="40" customFormat="false" ht="12.75" hidden="false" customHeight="false" outlineLevel="0" collapsed="false">
      <c r="A40" s="35" t="s">
        <v>43</v>
      </c>
      <c r="B40" s="27"/>
      <c r="C40" s="28" t="n">
        <v>155.4</v>
      </c>
      <c r="D40" s="29" t="n">
        <v>167</v>
      </c>
      <c r="E40" s="30" t="n">
        <v>43738</v>
      </c>
      <c r="F40" s="31"/>
      <c r="G40" s="27"/>
      <c r="H40" s="32"/>
      <c r="I40" s="33"/>
    </row>
    <row r="41" customFormat="false" ht="12.75" hidden="false" customHeight="false" outlineLevel="0" collapsed="false">
      <c r="A41" s="35" t="s">
        <v>44</v>
      </c>
      <c r="B41" s="27"/>
      <c r="C41" s="28" t="n">
        <v>111</v>
      </c>
      <c r="D41" s="29" t="n">
        <v>98</v>
      </c>
      <c r="E41" s="30" t="n">
        <v>43753</v>
      </c>
      <c r="F41" s="31"/>
      <c r="G41" s="27"/>
      <c r="H41" s="32"/>
      <c r="I41" s="33"/>
    </row>
    <row r="42" customFormat="false" ht="12.75" hidden="false" customHeight="false" outlineLevel="0" collapsed="false">
      <c r="A42" s="35" t="s">
        <v>45</v>
      </c>
      <c r="B42" s="27"/>
      <c r="C42" s="28" t="n">
        <v>112</v>
      </c>
      <c r="D42" s="29" t="n">
        <v>67.8</v>
      </c>
      <c r="E42" s="30" t="n">
        <v>43718</v>
      </c>
      <c r="F42" s="31"/>
      <c r="G42" s="27"/>
      <c r="H42" s="32"/>
      <c r="I42" s="33"/>
    </row>
    <row r="43" customFormat="false" ht="12.75" hidden="false" customHeight="false" outlineLevel="0" collapsed="false">
      <c r="A43" s="35" t="s">
        <v>46</v>
      </c>
      <c r="B43" s="27"/>
      <c r="C43" s="28" t="n">
        <v>121</v>
      </c>
      <c r="D43" s="29" t="n">
        <v>120</v>
      </c>
      <c r="E43" s="30" t="n">
        <v>43740</v>
      </c>
      <c r="F43" s="31"/>
      <c r="G43" s="27"/>
      <c r="H43" s="32"/>
      <c r="I43" s="33"/>
    </row>
    <row r="44" customFormat="false" ht="12.75" hidden="false" customHeight="false" outlineLevel="0" collapsed="false">
      <c r="A44" s="35" t="s">
        <v>47</v>
      </c>
      <c r="B44" s="27"/>
      <c r="C44" s="28" t="n">
        <v>112.3</v>
      </c>
      <c r="D44" s="29" t="n">
        <v>113</v>
      </c>
      <c r="E44" s="30" t="n">
        <v>43737</v>
      </c>
      <c r="F44" s="31"/>
      <c r="G44" s="27"/>
      <c r="H44" s="32"/>
      <c r="I44" s="33"/>
    </row>
    <row r="45" customFormat="false" ht="12.75" hidden="false" customHeight="false" outlineLevel="0" collapsed="false">
      <c r="A45" s="35" t="s">
        <v>48</v>
      </c>
      <c r="B45" s="27"/>
      <c r="C45" s="28" t="n">
        <v>83.2</v>
      </c>
      <c r="D45" s="29" t="n">
        <v>192</v>
      </c>
      <c r="E45" s="30" t="n">
        <v>43739</v>
      </c>
      <c r="F45" s="31"/>
      <c r="G45" s="27"/>
      <c r="H45" s="32"/>
      <c r="I45" s="33"/>
    </row>
    <row r="46" customFormat="false" ht="12.75" hidden="false" customHeight="false" outlineLevel="0" collapsed="false">
      <c r="A46" s="35" t="s">
        <v>49</v>
      </c>
      <c r="B46" s="27"/>
      <c r="C46" s="28" t="n">
        <v>127</v>
      </c>
      <c r="D46" s="29" t="n">
        <v>146.4</v>
      </c>
      <c r="E46" s="30" t="n">
        <v>43748</v>
      </c>
      <c r="F46" s="31"/>
      <c r="G46" s="27"/>
      <c r="H46" s="32"/>
      <c r="I46" s="33"/>
    </row>
    <row r="47" customFormat="false" ht="12.75" hidden="false" customHeight="false" outlineLevel="0" collapsed="false">
      <c r="A47" s="35" t="s">
        <v>50</v>
      </c>
      <c r="B47" s="27"/>
      <c r="C47" s="28" t="n">
        <v>145.2</v>
      </c>
      <c r="D47" s="29" t="n">
        <v>153</v>
      </c>
      <c r="E47" s="30" t="n">
        <v>43723</v>
      </c>
      <c r="F47" s="31"/>
      <c r="G47" s="27"/>
      <c r="H47" s="32"/>
      <c r="I47" s="33"/>
    </row>
    <row r="48" customFormat="false" ht="14.25" hidden="false" customHeight="true" outlineLevel="0" collapsed="false">
      <c r="A48" s="35" t="s">
        <v>51</v>
      </c>
      <c r="B48" s="27"/>
      <c r="C48" s="28" t="n">
        <v>152.4</v>
      </c>
      <c r="D48" s="29" t="n">
        <v>193.4</v>
      </c>
      <c r="E48" s="30" t="n">
        <v>43718</v>
      </c>
      <c r="F48" s="31"/>
      <c r="G48" s="27"/>
      <c r="H48" s="32"/>
      <c r="I48" s="33"/>
      <c r="M48" s="41"/>
    </row>
    <row r="49" customFormat="false" ht="12.75" hidden="false" customHeight="false" outlineLevel="0" collapsed="false">
      <c r="A49" s="35" t="s">
        <v>52</v>
      </c>
      <c r="B49" s="27"/>
      <c r="C49" s="28" t="n">
        <v>156</v>
      </c>
      <c r="D49" s="29" t="n">
        <v>106.5</v>
      </c>
      <c r="E49" s="30" t="n">
        <v>43718</v>
      </c>
      <c r="F49" s="31"/>
      <c r="G49" s="27"/>
      <c r="H49" s="32"/>
      <c r="I49" s="33"/>
    </row>
    <row r="50" customFormat="false" ht="13.5" hidden="false" customHeight="false" outlineLevel="0" collapsed="false">
      <c r="A50" s="42" t="s">
        <v>53</v>
      </c>
      <c r="B50" s="27"/>
      <c r="C50" s="43" t="n">
        <v>125.8</v>
      </c>
      <c r="D50" s="44" t="n">
        <v>123.4</v>
      </c>
      <c r="E50" s="45" t="n">
        <v>43718</v>
      </c>
      <c r="F50" s="31"/>
      <c r="G50" s="27"/>
      <c r="H50" s="32"/>
      <c r="I50" s="33"/>
    </row>
    <row r="51" customFormat="false" ht="12.75" hidden="false" customHeight="false" outlineLevel="0" collapsed="false">
      <c r="B51" s="46"/>
      <c r="C51" s="3"/>
      <c r="D51" s="4"/>
      <c r="E51" s="4"/>
      <c r="F51" s="47"/>
      <c r="G51" s="48"/>
      <c r="H51" s="49"/>
      <c r="I51" s="50"/>
    </row>
    <row r="52" customFormat="false" ht="18" hidden="false" customHeight="false" outlineLevel="0" collapsed="false">
      <c r="L52" s="41"/>
      <c r="M5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23:42Z</dcterms:created>
  <dc:creator>User</dc:creator>
  <dc:description/>
  <dc:language>en-US</dc:language>
  <cp:lastModifiedBy>Andr</cp:lastModifiedBy>
  <dcterms:modified xsi:type="dcterms:W3CDTF">2022-06-28T00:15:54Z</dcterms:modified>
  <cp:revision>0</cp:revision>
  <dc:subject/>
  <dc:title/>
</cp:coreProperties>
</file>